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es - 28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1" authorId="0">
      <text>
        <r>
          <rPr>
            <b val="true"/>
            <sz val="14"/>
            <color rgb="FF000000"/>
            <rFont val="Segoe UI"/>
            <family val="2"/>
            <charset val="1"/>
          </rPr>
          <t xml:space="preserve">Klečar Siniša:
</t>
        </r>
        <r>
          <rPr>
            <sz val="14"/>
            <color rgb="FF000000"/>
            <rFont val="Segoe UI"/>
            <family val="2"/>
            <charset val="1"/>
          </rPr>
          <t xml:space="preserve">Udaljenost u km do mjesta mobilizacije:
BoO - Voćarska 20, Petri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9</xdr:colOff>
                <xdr:row>0</xdr:row>
                <xdr:rowOff>14</xdr:rowOff>
              </xdr:from>
              <xdr:to>
                <xdr:col>67</xdr:col>
                <xdr:colOff>5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Red.broj</t>
  </si>
  <si>
    <t xml:space="preserve">Urbroj mob.</t>
  </si>
  <si>
    <t xml:space="preserve">Urbroj potv</t>
  </si>
  <si>
    <t xml:space="preserve">Urbroj ispl</t>
  </si>
  <si>
    <t xml:space="preserve">Ime</t>
  </si>
  <si>
    <t xml:space="preserve">Prezime</t>
  </si>
  <si>
    <t xml:space="preserve">modul</t>
  </si>
  <si>
    <t xml:space="preserve">OIB</t>
  </si>
  <si>
    <t xml:space="preserve">god. rođ.</t>
  </si>
  <si>
    <t xml:space="preserve">Grad</t>
  </si>
  <si>
    <t xml:space="preserve">Ulica i broj</t>
  </si>
  <si>
    <t xml:space="preserve">Ime oca</t>
  </si>
  <si>
    <t xml:space="preserve">Banka</t>
  </si>
  <si>
    <t xml:space="preserve">IBAN</t>
  </si>
  <si>
    <t xml:space="preserve">email</t>
  </si>
  <si>
    <t xml:space="preserve">tel:</t>
  </si>
  <si>
    <t xml:space="preserve">Dana</t>
  </si>
  <si>
    <t xml:space="preserve">ukupno</t>
  </si>
  <si>
    <t xml:space="preserve">km</t>
  </si>
  <si>
    <t xml:space="preserve">za ispla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"/>
    <numFmt numFmtId="166" formatCode="[$-409]m/d/yyyy"/>
    <numFmt numFmtId="167" formatCode="0.00"/>
    <numFmt numFmtId="168" formatCode="0.0"/>
    <numFmt numFmtId="169" formatCode="#,##0.00&quot; kn&quot;"/>
    <numFmt numFmtId="170" formatCode="mmmm\ yyyy/"/>
    <numFmt numFmtId="171" formatCode="dd/mm/yyyy/"/>
    <numFmt numFmtId="172" formatCode="\+0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  <charset val="238"/>
    </font>
    <font>
      <sz val="8"/>
      <color rgb="FF000000"/>
      <name val="Times New Roman"/>
      <family val="2"/>
      <charset val="238"/>
    </font>
    <font>
      <u val="single"/>
      <sz val="12"/>
      <color rgb="FF0066CC"/>
      <name val="Times New Roman"/>
      <family val="2"/>
      <charset val="238"/>
    </font>
    <font>
      <sz val="14"/>
      <color rgb="FFFFFFFF"/>
      <name val="Times New Roman"/>
      <family val="2"/>
      <charset val="238"/>
    </font>
    <font>
      <b val="true"/>
      <sz val="14"/>
      <color rgb="FF000000"/>
      <name val="Segoe UI"/>
      <family val="2"/>
      <charset val="1"/>
    </font>
    <font>
      <sz val="14"/>
      <color rgb="FF000000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23" activeCellId="0" sqref="AJ23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0.86"/>
    <col collapsed="false" customWidth="true" hidden="false" outlineLevel="0" max="12" min="3" style="3" width="2.37"/>
    <col collapsed="false" customWidth="true" hidden="false" outlineLevel="0" max="13" min="13" style="4" width="2.37"/>
    <col collapsed="false" customWidth="true" hidden="false" outlineLevel="0" max="15" min="14" style="4" width="3.37"/>
    <col collapsed="false" customWidth="true" hidden="false" outlineLevel="0" max="20" min="16" style="3" width="3.37"/>
    <col collapsed="false" customWidth="true" hidden="false" outlineLevel="0" max="21" min="21" style="4" width="3.37"/>
    <col collapsed="false" customWidth="true" hidden="false" outlineLevel="0" max="22" min="22" style="4" width="2.49"/>
    <col collapsed="false" customWidth="true" hidden="false" outlineLevel="0" max="32" min="23" style="3" width="2.49"/>
    <col collapsed="false" customWidth="true" hidden="false" outlineLevel="0" max="33" min="33" style="3" width="3.62"/>
    <col collapsed="false" customWidth="true" hidden="false" outlineLevel="0" max="34" min="34" style="4" width="3.12"/>
    <col collapsed="false" customWidth="true" hidden="false" outlineLevel="0" max="35" min="35" style="4" width="2.49"/>
    <col collapsed="false" customWidth="true" hidden="false" outlineLevel="0" max="38" min="36" style="3" width="2.49"/>
    <col collapsed="false" customWidth="true" hidden="false" outlineLevel="0" max="39" min="39" style="4" width="1.11"/>
    <col collapsed="false" customWidth="true" hidden="true" outlineLevel="0" max="42" min="40" style="1" width="6.12"/>
    <col collapsed="false" customWidth="true" hidden="false" outlineLevel="0" max="43" min="43" style="5" width="14.12"/>
    <col collapsed="false" customWidth="true" hidden="false" outlineLevel="0" max="44" min="44" style="5" width="12.62"/>
    <col collapsed="false" customWidth="true" hidden="false" outlineLevel="0" max="45" min="45" style="6" width="13.99"/>
    <col collapsed="false" customWidth="true" hidden="false" outlineLevel="0" max="46" min="46" style="7" width="13.11"/>
    <col collapsed="false" customWidth="true" hidden="false" outlineLevel="0" max="47" min="47" style="8" width="11.37"/>
    <col collapsed="false" customWidth="true" hidden="false" outlineLevel="0" max="48" min="48" style="5" width="11.87"/>
    <col collapsed="false" customWidth="true" hidden="false" outlineLevel="0" max="49" min="49" style="5" width="29.49"/>
    <col collapsed="false" customWidth="true" hidden="false" outlineLevel="0" max="50" min="50" style="5" width="8.49"/>
    <col collapsed="false" customWidth="true" hidden="false" outlineLevel="0" max="51" min="51" style="5" width="18.37"/>
    <col collapsed="false" customWidth="true" hidden="false" outlineLevel="0" max="52" min="52" style="1" width="25.87"/>
    <col collapsed="false" customWidth="true" hidden="false" outlineLevel="0" max="53" min="53" style="5" width="30.62"/>
    <col collapsed="false" customWidth="true" hidden="false" outlineLevel="0" max="54" min="54" style="1" width="15.99"/>
    <col collapsed="false" customWidth="true" hidden="true" outlineLevel="0" max="55" min="55" style="1" width="4.99"/>
    <col collapsed="false" customWidth="true" hidden="true" outlineLevel="0" max="56" min="56" style="9" width="14.12"/>
    <col collapsed="false" customWidth="true" hidden="false" outlineLevel="0" max="57" min="57" style="10" width="6.12"/>
    <col collapsed="false" customWidth="true" hidden="true" outlineLevel="0" max="58" min="58" style="11" width="10.99"/>
    <col collapsed="false" customWidth="true" hidden="true" outlineLevel="0" max="59" min="59" style="11" width="13.11"/>
    <col collapsed="false" customWidth="false" hidden="true" outlineLevel="0" max="60" min="60" style="5" width="8.62"/>
    <col collapsed="false" customWidth="true" hidden="true" outlineLevel="0" max="61" min="61" style="5" width="89.12"/>
    <col collapsed="false" customWidth="false" hidden="false" outlineLevel="0" max="257" min="62" style="5" width="8.62"/>
  </cols>
  <sheetData>
    <row r="1" s="1" customFormat="true" ht="37.5" hidden="false" customHeight="true" outlineLevel="0" collapsed="false">
      <c r="A1" s="12" t="s">
        <v>0</v>
      </c>
      <c r="B1" s="13"/>
      <c r="C1" s="14" t="n">
        <v>27</v>
      </c>
      <c r="D1" s="15" t="n">
        <v>28</v>
      </c>
      <c r="E1" s="15" t="n">
        <v>29</v>
      </c>
      <c r="F1" s="15" t="n">
        <v>30</v>
      </c>
      <c r="G1" s="15" t="n">
        <v>31</v>
      </c>
      <c r="H1" s="16" t="n">
        <v>1</v>
      </c>
      <c r="I1" s="16" t="n">
        <v>2</v>
      </c>
      <c r="J1" s="16" t="n">
        <v>3</v>
      </c>
      <c r="K1" s="15" t="n">
        <v>4</v>
      </c>
      <c r="L1" s="15" t="n">
        <v>5</v>
      </c>
      <c r="M1" s="16" t="n">
        <v>6</v>
      </c>
      <c r="N1" s="15" t="n">
        <v>7</v>
      </c>
      <c r="O1" s="15" t="n">
        <v>8</v>
      </c>
      <c r="P1" s="16" t="n">
        <v>9</v>
      </c>
      <c r="Q1" s="16" t="n">
        <v>10</v>
      </c>
      <c r="R1" s="15" t="n">
        <v>11</v>
      </c>
      <c r="S1" s="15" t="n">
        <v>12</v>
      </c>
      <c r="T1" s="15" t="n">
        <v>13</v>
      </c>
      <c r="U1" s="15" t="n">
        <v>14</v>
      </c>
      <c r="V1" s="15" t="n">
        <v>15</v>
      </c>
      <c r="W1" s="16" t="n">
        <v>16</v>
      </c>
      <c r="X1" s="16" t="n">
        <v>17</v>
      </c>
      <c r="Y1" s="15" t="n">
        <v>18</v>
      </c>
      <c r="Z1" s="15" t="n">
        <v>19</v>
      </c>
      <c r="AA1" s="15" t="n">
        <v>20</v>
      </c>
      <c r="AB1" s="15" t="n">
        <v>21</v>
      </c>
      <c r="AC1" s="15" t="n">
        <v>22</v>
      </c>
      <c r="AD1" s="16" t="n">
        <v>23</v>
      </c>
      <c r="AE1" s="16" t="n">
        <v>24</v>
      </c>
      <c r="AF1" s="15" t="n">
        <v>25</v>
      </c>
      <c r="AG1" s="15" t="n">
        <v>26</v>
      </c>
      <c r="AH1" s="15" t="n">
        <v>27</v>
      </c>
      <c r="AI1" s="15" t="n">
        <v>28</v>
      </c>
      <c r="AJ1" s="15" t="n">
        <v>29</v>
      </c>
      <c r="AK1" s="16" t="n">
        <v>30</v>
      </c>
      <c r="AL1" s="16" t="n">
        <v>31</v>
      </c>
      <c r="AM1" s="17"/>
      <c r="AN1" s="12" t="s">
        <v>1</v>
      </c>
      <c r="AO1" s="12" t="s">
        <v>2</v>
      </c>
      <c r="AP1" s="12" t="s">
        <v>3</v>
      </c>
      <c r="AQ1" s="18" t="s">
        <v>4</v>
      </c>
      <c r="AR1" s="18" t="s">
        <v>5</v>
      </c>
      <c r="AS1" s="19" t="s">
        <v>6</v>
      </c>
      <c r="AT1" s="20" t="s">
        <v>7</v>
      </c>
      <c r="AU1" s="21" t="s">
        <v>8</v>
      </c>
      <c r="AV1" s="22" t="s">
        <v>9</v>
      </c>
      <c r="AW1" s="22" t="s">
        <v>10</v>
      </c>
      <c r="AX1" s="22" t="s">
        <v>11</v>
      </c>
      <c r="AY1" s="22" t="s">
        <v>12</v>
      </c>
      <c r="AZ1" s="22" t="s">
        <v>13</v>
      </c>
      <c r="BA1" s="22" t="s">
        <v>14</v>
      </c>
      <c r="BB1" s="22" t="s">
        <v>15</v>
      </c>
      <c r="BC1" s="18" t="s">
        <v>16</v>
      </c>
      <c r="BD1" s="23" t="s">
        <v>17</v>
      </c>
      <c r="BE1" s="24" t="s">
        <v>18</v>
      </c>
      <c r="BF1" s="25" t="s">
        <v>17</v>
      </c>
      <c r="BG1" s="25" t="s">
        <v>19</v>
      </c>
      <c r="BI1" s="26" t="n">
        <v>44166</v>
      </c>
    </row>
    <row r="2" customFormat="false" ht="15.75" hidden="false" customHeight="false" outlineLevel="0" collapsed="false">
      <c r="A2" s="18" t="n">
        <v>1</v>
      </c>
      <c r="B2" s="13"/>
      <c r="C2" s="14"/>
      <c r="D2" s="15"/>
      <c r="E2" s="15"/>
      <c r="F2" s="15"/>
      <c r="G2" s="15"/>
      <c r="H2" s="16"/>
      <c r="I2" s="16"/>
      <c r="J2" s="16"/>
      <c r="K2" s="15"/>
      <c r="L2" s="15"/>
      <c r="M2" s="16"/>
      <c r="N2" s="15"/>
      <c r="O2" s="15"/>
      <c r="P2" s="16"/>
      <c r="Q2" s="16"/>
      <c r="R2" s="15"/>
      <c r="S2" s="15"/>
      <c r="T2" s="15"/>
      <c r="U2" s="15"/>
      <c r="V2" s="15"/>
      <c r="W2" s="16"/>
      <c r="X2" s="16"/>
      <c r="Y2" s="15"/>
      <c r="Z2" s="15"/>
      <c r="AA2" s="15"/>
      <c r="AB2" s="15"/>
      <c r="AC2" s="15"/>
      <c r="AD2" s="16"/>
      <c r="AE2" s="16"/>
      <c r="AF2" s="15"/>
      <c r="AG2" s="15"/>
      <c r="AH2" s="15"/>
      <c r="AI2" s="15"/>
      <c r="AJ2" s="15"/>
      <c r="AK2" s="16"/>
      <c r="AL2" s="16"/>
      <c r="AM2" s="27"/>
      <c r="AN2" s="22"/>
      <c r="AO2" s="22"/>
      <c r="AP2" s="22"/>
      <c r="AQ2" s="28"/>
      <c r="AR2" s="28"/>
      <c r="AS2" s="19"/>
      <c r="AT2" s="29"/>
      <c r="AU2" s="30"/>
      <c r="AV2" s="31"/>
      <c r="AW2" s="31"/>
      <c r="AX2" s="31"/>
      <c r="AY2" s="31"/>
      <c r="AZ2" s="22"/>
      <c r="BA2" s="32"/>
      <c r="BB2" s="33"/>
      <c r="BC2" s="18"/>
      <c r="BD2" s="34"/>
      <c r="BE2" s="24"/>
      <c r="BF2" s="35"/>
      <c r="BG2" s="35"/>
      <c r="BI2" s="36"/>
    </row>
    <row r="3" customFormat="false" ht="15.75" hidden="false" customHeight="false" outlineLevel="0" collapsed="false">
      <c r="A3" s="18" t="n">
        <v>2</v>
      </c>
      <c r="B3" s="13"/>
      <c r="C3" s="14"/>
      <c r="D3" s="15"/>
      <c r="E3" s="15"/>
      <c r="F3" s="15"/>
      <c r="G3" s="15"/>
      <c r="H3" s="16"/>
      <c r="I3" s="16"/>
      <c r="J3" s="16"/>
      <c r="K3" s="15"/>
      <c r="L3" s="15"/>
      <c r="M3" s="16"/>
      <c r="N3" s="15"/>
      <c r="O3" s="15"/>
      <c r="P3" s="16"/>
      <c r="Q3" s="16"/>
      <c r="R3" s="15"/>
      <c r="S3" s="15"/>
      <c r="T3" s="15"/>
      <c r="U3" s="15"/>
      <c r="V3" s="15"/>
      <c r="W3" s="16"/>
      <c r="X3" s="16"/>
      <c r="Y3" s="15"/>
      <c r="Z3" s="15"/>
      <c r="AA3" s="15"/>
      <c r="AB3" s="15"/>
      <c r="AC3" s="15"/>
      <c r="AD3" s="16"/>
      <c r="AE3" s="16"/>
      <c r="AF3" s="15"/>
      <c r="AG3" s="15"/>
      <c r="AH3" s="15"/>
      <c r="AI3" s="15"/>
      <c r="AJ3" s="15"/>
      <c r="AK3" s="16"/>
      <c r="AL3" s="16"/>
      <c r="AM3" s="27"/>
      <c r="AN3" s="18"/>
      <c r="AO3" s="22"/>
      <c r="AP3" s="22"/>
      <c r="BC3" s="18"/>
      <c r="BD3" s="34"/>
      <c r="BE3" s="24"/>
      <c r="BF3" s="35" t="n">
        <f aca="false">(BE3*0.75*2)*BC3</f>
        <v>0</v>
      </c>
      <c r="BG3" s="35" t="n">
        <f aca="false">BD3+BF3</f>
        <v>0</v>
      </c>
      <c r="BI3" s="36" t="str">
        <f aca="false">IF(C3="da","01., ","")&amp;IF(I3="da","02., ","")&amp;IF(J3="da","03., ","")&amp;IF(K3="da","04., ","")&amp;IF(L3="da","05., ","")&amp;IF(M3="da","06., ","")&amp;IF(N3="da","07., ","")&amp;IF(O3="da","08., ","")&amp;IF(P3="da","09., ","")&amp;IF(Q3="da","10., ","")&amp;IF(R3="da","11., ","")&amp;IF(S3="da","12., ","")&amp;IF(T3="da","13., ","")&amp;IF(U3="da","14., ","")&amp;IF(V3="da","15., ","")&amp;IF(W3="da","16., ","")&amp;IF(X3="da","17., ","")&amp;IF(Y3="da","18., ","")&amp;IF(Z3="da","19., ","")&amp;IF(AA3="da","20., ","")&amp;IF(AB3="da","21., ","")&amp;IF(AC3="da","22., ","")&amp;IF(AD3="da","23., ","")&amp;IF(AE3="da","24., ","")&amp;IF(AF3="da","25., ","")&amp;IF(AG3="da","26., ","")&amp;IF(AH3="da","27., ","")&amp;IF(AI3="da","28., ","")&amp;IF(AJ3="da","29., ","")&amp;IF(AK3="da","30., ","")&amp;IF(AL3="da","31., ","")&amp;TEXT($BI$1,"mm.yyyy.")&amp;" od 07:00 do 20:00 sati"</f>
        <v>12.2020. od 07:00 do 20:00 sati</v>
      </c>
    </row>
    <row r="4" customFormat="false" ht="15.75" hidden="false" customHeight="false" outlineLevel="0" collapsed="false">
      <c r="A4" s="18" t="n">
        <v>3</v>
      </c>
      <c r="B4" s="13"/>
      <c r="C4" s="14"/>
      <c r="D4" s="15"/>
      <c r="E4" s="15"/>
      <c r="F4" s="15"/>
      <c r="G4" s="15"/>
      <c r="H4" s="16"/>
      <c r="I4" s="16"/>
      <c r="J4" s="16"/>
      <c r="K4" s="15"/>
      <c r="L4" s="15"/>
      <c r="M4" s="16"/>
      <c r="N4" s="15"/>
      <c r="O4" s="15"/>
      <c r="P4" s="16"/>
      <c r="Q4" s="16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  <c r="AE4" s="16"/>
      <c r="AF4" s="15"/>
      <c r="AG4" s="15"/>
      <c r="AH4" s="15"/>
      <c r="AI4" s="15"/>
      <c r="AJ4" s="15"/>
      <c r="AK4" s="16"/>
      <c r="AL4" s="16"/>
      <c r="AM4" s="27"/>
      <c r="AN4" s="18"/>
      <c r="AO4" s="22"/>
      <c r="AP4" s="22"/>
      <c r="AQ4" s="28"/>
      <c r="AR4" s="28"/>
      <c r="AS4" s="19"/>
      <c r="AT4" s="29"/>
      <c r="AU4" s="30"/>
      <c r="AV4" s="37"/>
      <c r="AW4" s="37"/>
      <c r="AX4" s="31"/>
      <c r="AY4" s="31"/>
      <c r="AZ4" s="22"/>
      <c r="BA4" s="32"/>
      <c r="BB4" s="33"/>
      <c r="BC4" s="18"/>
      <c r="BD4" s="34"/>
      <c r="BE4" s="24"/>
      <c r="BF4" s="35" t="n">
        <f aca="false">(BE4*0.75*2)*BC4</f>
        <v>0</v>
      </c>
      <c r="BG4" s="35" t="n">
        <f aca="false">BD4+BF4</f>
        <v>0</v>
      </c>
      <c r="BI4" s="36" t="str">
        <f aca="false">IF(C4="da","01., ","")&amp;IF(I4="da","02., ","")&amp;IF(J4="da","03., ","")&amp;IF(K4="da","04., ","")&amp;IF(L4="da","05., ","")&amp;IF(M4="da","06., ","")&amp;IF(N4="da","07., ","")&amp;IF(O4="da","08., ","")&amp;IF(P4="da","09., ","")&amp;IF(Q4="da","10., ","")&amp;IF(R4="da","11., ","")&amp;IF(S4="da","12., ","")&amp;IF(T4="da","13., ","")&amp;IF(U4="da","14., ","")&amp;IF(V4="da","15., ","")&amp;IF(W4="da","16., ","")&amp;IF(X4="da","17., ","")&amp;IF(Y4="da","18., ","")&amp;IF(Z4="da","19., ","")&amp;IF(AA4="da","20., ","")&amp;IF(AB4="da","21., ","")&amp;IF(AC4="da","22., ","")&amp;IF(AD4="da","23., ","")&amp;IF(AE4="da","24., ","")&amp;IF(AF4="da","25., ","")&amp;IF(AG4="da","26., ","")&amp;IF(AH4="da","27., ","")&amp;IF(AI4="da","28., ","")&amp;IF(AJ4="da","29., ","")&amp;IF(AK4="da","30., ","")&amp;IF(AL4="da","31., ","")&amp;TEXT($BI$1,"mm.yyyy.")&amp;" od 07:00 do 20:00 sati"</f>
        <v>12.2020. od 07:00 do 20:00 sati</v>
      </c>
    </row>
    <row r="5" customFormat="false" ht="15.75" hidden="false" customHeight="true" outlineLevel="0" collapsed="false">
      <c r="A5" s="18" t="n">
        <v>4</v>
      </c>
      <c r="B5" s="13"/>
      <c r="C5" s="14"/>
      <c r="D5" s="15"/>
      <c r="E5" s="15"/>
      <c r="F5" s="15"/>
      <c r="G5" s="15"/>
      <c r="H5" s="16"/>
      <c r="I5" s="16"/>
      <c r="J5" s="16"/>
      <c r="K5" s="15"/>
      <c r="L5" s="15"/>
      <c r="M5" s="16"/>
      <c r="N5" s="15"/>
      <c r="O5" s="15"/>
      <c r="P5" s="16"/>
      <c r="Q5" s="16"/>
      <c r="R5" s="15"/>
      <c r="S5" s="15"/>
      <c r="T5" s="15"/>
      <c r="U5" s="15"/>
      <c r="V5" s="15"/>
      <c r="W5" s="16"/>
      <c r="X5" s="16"/>
      <c r="Y5" s="15"/>
      <c r="Z5" s="15"/>
      <c r="AA5" s="15"/>
      <c r="AB5" s="15"/>
      <c r="AC5" s="15"/>
      <c r="AD5" s="16"/>
      <c r="AE5" s="16"/>
      <c r="AF5" s="15"/>
      <c r="AG5" s="15"/>
      <c r="AH5" s="15"/>
      <c r="AI5" s="15"/>
      <c r="AJ5" s="15"/>
      <c r="AK5" s="16"/>
      <c r="AL5" s="16"/>
      <c r="AM5" s="27"/>
      <c r="AN5" s="18"/>
      <c r="AO5" s="22"/>
      <c r="AP5" s="22"/>
      <c r="AQ5" s="38"/>
      <c r="AR5" s="38"/>
      <c r="AS5" s="19"/>
      <c r="AT5" s="29"/>
      <c r="AU5" s="30"/>
      <c r="AV5" s="31"/>
      <c r="AW5" s="31"/>
      <c r="AX5" s="31"/>
      <c r="AY5" s="31"/>
      <c r="AZ5" s="22"/>
      <c r="BA5" s="32"/>
      <c r="BB5" s="33"/>
      <c r="BC5" s="18"/>
      <c r="BD5" s="34"/>
      <c r="BE5" s="24"/>
      <c r="BF5" s="35" t="n">
        <f aca="false">(BE5*0.75*2)*BC5</f>
        <v>0</v>
      </c>
      <c r="BG5" s="35" t="n">
        <f aca="false">BD5+BF5</f>
        <v>0</v>
      </c>
      <c r="BI5" s="36" t="str">
        <f aca="false">IF(C5="da","01., ","")&amp;IF(I5="da","02., ","")&amp;IF(J5="da","03., ","")&amp;IF(K5="da","04., ","")&amp;IF(L5="da","05., ","")&amp;IF(M5="da","06., ","")&amp;IF(N5="da","07., ","")&amp;IF(O5="da","08., ","")&amp;IF(P5="da","09., ","")&amp;IF(Q5="da","10., ","")&amp;IF(R5="da","11., ","")&amp;IF(S5="da","12., ","")&amp;IF(T5="da","13., ","")&amp;IF(U5="da","14., ","")&amp;IF(V5="da","15., ","")&amp;IF(W5="da","16., ","")&amp;IF(X5="da","17., ","")&amp;IF(Y5="da","18., ","")&amp;IF(Z5="da","19., ","")&amp;IF(AA5="da","20., ","")&amp;IF(AB5="da","21., ","")&amp;IF(AC5="da","22., ","")&amp;IF(AD5="da","23., ","")&amp;IF(AE5="da","24., ","")&amp;IF(AF5="da","25., ","")&amp;IF(AG5="da","26., ","")&amp;IF(AH5="da","27., ","")&amp;IF(AI5="da","28., ","")&amp;IF(AJ5="da","29., ","")&amp;IF(AK5="da","30., ","")&amp;IF(AL5="da","31., ","")&amp;TEXT($BI$1,"mm.yyyy.")&amp;" od 07:00 do 20:00 sati"</f>
        <v>12.2020. od 07:00 do 20:00 sati</v>
      </c>
    </row>
    <row r="6" customFormat="false" ht="15.75" hidden="false" customHeight="false" outlineLevel="0" collapsed="false">
      <c r="A6" s="18" t="n">
        <v>5</v>
      </c>
      <c r="B6" s="13"/>
      <c r="C6" s="14"/>
      <c r="D6" s="15"/>
      <c r="E6" s="15"/>
      <c r="F6" s="15"/>
      <c r="G6" s="15"/>
      <c r="H6" s="16"/>
      <c r="I6" s="16"/>
      <c r="J6" s="16"/>
      <c r="K6" s="15"/>
      <c r="L6" s="15"/>
      <c r="M6" s="16"/>
      <c r="N6" s="15"/>
      <c r="O6" s="15"/>
      <c r="P6" s="16"/>
      <c r="Q6" s="16"/>
      <c r="R6" s="15"/>
      <c r="S6" s="15"/>
      <c r="T6" s="15"/>
      <c r="U6" s="15"/>
      <c r="V6" s="15"/>
      <c r="W6" s="16"/>
      <c r="X6" s="16"/>
      <c r="Y6" s="15"/>
      <c r="Z6" s="15"/>
      <c r="AA6" s="15"/>
      <c r="AB6" s="15"/>
      <c r="AC6" s="15"/>
      <c r="AD6" s="16"/>
      <c r="AE6" s="16"/>
      <c r="AF6" s="15"/>
      <c r="AG6" s="15"/>
      <c r="AH6" s="15"/>
      <c r="AI6" s="15"/>
      <c r="AJ6" s="15"/>
      <c r="AK6" s="16"/>
      <c r="AL6" s="16"/>
      <c r="AM6" s="27"/>
      <c r="AN6" s="18"/>
      <c r="AO6" s="22"/>
      <c r="AP6" s="22"/>
      <c r="AQ6" s="39"/>
      <c r="AR6" s="39"/>
      <c r="AS6" s="19"/>
      <c r="AT6" s="29"/>
      <c r="AU6" s="30"/>
      <c r="AV6" s="31"/>
      <c r="AW6" s="40"/>
      <c r="AX6" s="40"/>
      <c r="AY6" s="31"/>
      <c r="AZ6" s="41"/>
      <c r="BA6" s="32"/>
      <c r="BB6" s="33"/>
      <c r="BC6" s="18"/>
      <c r="BD6" s="34"/>
      <c r="BE6" s="24"/>
      <c r="BF6" s="35" t="n">
        <f aca="false">(BE6*0.75*2)*BC6</f>
        <v>0</v>
      </c>
      <c r="BG6" s="35" t="n">
        <f aca="false">BD6+BF6</f>
        <v>0</v>
      </c>
      <c r="BI6" s="36" t="str">
        <f aca="false">IF(C6="da","01., ","")&amp;IF(I6="da","02., ","")&amp;IF(J6="da","03., ","")&amp;IF(K6="da","04., ","")&amp;IF(L6="da","05., ","")&amp;IF(M6="da","06., ","")&amp;IF(N6="da","07., ","")&amp;IF(O6="da","08., ","")&amp;IF(P6="da","09., ","")&amp;IF(Q6="da","10., ","")&amp;IF(R6="da","11., ","")&amp;IF(S6="da","12., ","")&amp;IF(T6="da","13., ","")&amp;IF(U6="da","14., ","")&amp;IF(V6="da","15., ","")&amp;IF(W6="da","16., ","")&amp;IF(X6="da","17., ","")&amp;IF(Y6="da","18., ","")&amp;IF(Z6="da","19., ","")&amp;IF(AA6="da","20., ","")&amp;IF(AB6="da","21., ","")&amp;IF(AC6="da","22., ","")&amp;IF(AD6="da","23., ","")&amp;IF(AE6="da","24., ","")&amp;IF(AF6="da","25., ","")&amp;IF(AG6="da","26., ","")&amp;IF(AH6="da","27., ","")&amp;IF(AI6="da","28., ","")&amp;IF(AJ6="da","29., ","")&amp;IF(AK6="da","30., ","")&amp;IF(AL6="da","31., ","")&amp;TEXT($BI$1,"mm.yyyy.")&amp;" od 07:00 do 20:00 sati"</f>
        <v>12.2020. od 07:00 do 20:00 sati</v>
      </c>
    </row>
    <row r="7" customFormat="false" ht="15.75" hidden="false" customHeight="false" outlineLevel="0" collapsed="false">
      <c r="A7" s="18" t="n">
        <v>6</v>
      </c>
      <c r="B7" s="13"/>
      <c r="C7" s="14"/>
      <c r="D7" s="15"/>
      <c r="E7" s="15"/>
      <c r="F7" s="15"/>
      <c r="G7" s="15"/>
      <c r="H7" s="16"/>
      <c r="I7" s="16"/>
      <c r="J7" s="16"/>
      <c r="K7" s="15"/>
      <c r="L7" s="15"/>
      <c r="M7" s="16"/>
      <c r="N7" s="15"/>
      <c r="O7" s="15"/>
      <c r="P7" s="16"/>
      <c r="Q7" s="16"/>
      <c r="R7" s="15"/>
      <c r="S7" s="15"/>
      <c r="T7" s="15"/>
      <c r="U7" s="15"/>
      <c r="V7" s="15"/>
      <c r="W7" s="16"/>
      <c r="X7" s="16"/>
      <c r="Y7" s="15"/>
      <c r="Z7" s="15"/>
      <c r="AA7" s="15"/>
      <c r="AB7" s="15"/>
      <c r="AC7" s="15"/>
      <c r="AD7" s="16"/>
      <c r="AE7" s="16"/>
      <c r="AF7" s="15"/>
      <c r="AG7" s="15"/>
      <c r="AH7" s="15"/>
      <c r="AI7" s="15"/>
      <c r="AJ7" s="15"/>
      <c r="AK7" s="16"/>
      <c r="AL7" s="16"/>
      <c r="AM7" s="27"/>
      <c r="AN7" s="18"/>
      <c r="AO7" s="22"/>
      <c r="AP7" s="22"/>
      <c r="AQ7" s="38"/>
      <c r="AR7" s="38"/>
      <c r="AS7" s="19"/>
      <c r="AT7" s="29"/>
      <c r="AU7" s="30"/>
      <c r="AV7" s="31"/>
      <c r="AW7" s="31"/>
      <c r="AX7" s="31"/>
      <c r="AY7" s="31"/>
      <c r="AZ7" s="22"/>
      <c r="BA7" s="32"/>
      <c r="BB7" s="33"/>
      <c r="BC7" s="18"/>
      <c r="BD7" s="34"/>
      <c r="BE7" s="24"/>
      <c r="BF7" s="35" t="n">
        <f aca="false">(BE7*0.75*2)*BC7</f>
        <v>0</v>
      </c>
      <c r="BG7" s="35" t="n">
        <f aca="false">BD7+BF7</f>
        <v>0</v>
      </c>
      <c r="BI7" s="36" t="str">
        <f aca="false">IF(C7="da","01., ","")&amp;IF(I7="da","02., ","")&amp;IF(J7="da","03., ","")&amp;IF(K7="da","04., ","")&amp;IF(L7="da","05., ","")&amp;IF(M7="da","06., ","")&amp;IF(N7="da","07., ","")&amp;IF(O7="da","08., ","")&amp;IF(P7="da","09., ","")&amp;IF(Q7="da","10., ","")&amp;IF(R7="da","11., ","")&amp;IF(S7="da","12., ","")&amp;IF(T7="da","13., ","")&amp;IF(U7="da","14., ","")&amp;IF(V7="da","15., ","")&amp;IF(W7="da","16., ","")&amp;IF(X7="da","17., ","")&amp;IF(Y7="da","18., ","")&amp;IF(Z7="da","19., ","")&amp;IF(AA7="da","20., ","")&amp;IF(AB7="da","21., ","")&amp;IF(AC7="da","22., ","")&amp;IF(AD7="da","23., ","")&amp;IF(AE7="da","24., ","")&amp;IF(AF7="da","25., ","")&amp;IF(AG7="da","26., ","")&amp;IF(AH7="da","27., ","")&amp;IF(AI7="da","28., ","")&amp;IF(AJ7="da","29., ","")&amp;IF(AK7="da","30., ","")&amp;IF(AL7="da","31., ","")&amp;TEXT($BI$1,"mm.yyyy.")&amp;" od 07:00 do 20:00 sati"</f>
        <v>12.2020. od 07:00 do 20:00 sati</v>
      </c>
    </row>
    <row r="8" customFormat="false" ht="15.75" hidden="false" customHeight="false" outlineLevel="0" collapsed="false">
      <c r="A8" s="18" t="n">
        <v>7</v>
      </c>
      <c r="B8" s="42"/>
      <c r="C8" s="14"/>
      <c r="D8" s="15"/>
      <c r="E8" s="15"/>
      <c r="F8" s="15"/>
      <c r="G8" s="15"/>
      <c r="H8" s="16"/>
      <c r="I8" s="16"/>
      <c r="J8" s="16"/>
      <c r="K8" s="15"/>
      <c r="L8" s="15"/>
      <c r="M8" s="16"/>
      <c r="N8" s="15"/>
      <c r="O8" s="15"/>
      <c r="P8" s="16"/>
      <c r="Q8" s="16"/>
      <c r="R8" s="15"/>
      <c r="S8" s="15"/>
      <c r="T8" s="15"/>
      <c r="U8" s="15"/>
      <c r="V8" s="15"/>
      <c r="W8" s="16"/>
      <c r="X8" s="16"/>
      <c r="Y8" s="15"/>
      <c r="Z8" s="15"/>
      <c r="AA8" s="15"/>
      <c r="AB8" s="15"/>
      <c r="AC8" s="15"/>
      <c r="AD8" s="16"/>
      <c r="AE8" s="16"/>
      <c r="AF8" s="15"/>
      <c r="AG8" s="15"/>
      <c r="AH8" s="15"/>
      <c r="AI8" s="15"/>
      <c r="AJ8" s="15"/>
      <c r="AK8" s="16"/>
      <c r="AL8" s="16"/>
      <c r="AM8" s="43"/>
      <c r="AN8" s="22"/>
      <c r="AO8" s="22"/>
      <c r="AP8" s="22"/>
      <c r="AQ8" s="44"/>
      <c r="AR8" s="44"/>
      <c r="AS8" s="45"/>
      <c r="AT8" s="46"/>
      <c r="AU8" s="47"/>
      <c r="AV8" s="48"/>
      <c r="AW8" s="48"/>
      <c r="AX8" s="48"/>
      <c r="AY8" s="48"/>
      <c r="AZ8" s="49"/>
      <c r="BA8" s="50"/>
      <c r="BB8" s="51"/>
      <c r="BC8" s="18"/>
      <c r="BD8" s="34"/>
      <c r="BE8" s="24"/>
      <c r="BF8" s="35" t="n">
        <f aca="false">(BE8*0.75*2)*BC8</f>
        <v>0</v>
      </c>
      <c r="BG8" s="35" t="n">
        <f aca="false">BD8+BF8</f>
        <v>0</v>
      </c>
      <c r="BI8" s="36" t="str">
        <f aca="false">IF(C8="da","01., ","")&amp;IF(I8="da","02., ","")&amp;IF(J8="da","03., ","")&amp;IF(K8="da","04., ","")&amp;IF(L8="da","05., ","")&amp;IF(M8="da","06., ","")&amp;IF(N8="da","07., ","")&amp;IF(O8="da","08., ","")&amp;IF(P8="da","09., ","")&amp;IF(Q8="da","10., ","")&amp;IF(R8="da","11., ","")&amp;IF(S8="da","12., ","")&amp;IF(T8="da","13., ","")&amp;IF(U8="da","14., ","")&amp;IF(V8="da","15., ","")&amp;IF(W8="da","16., ","")&amp;IF(X8="da","17., ","")&amp;IF(Y8="da","18., ","")&amp;IF(Z8="da","19., ","")&amp;IF(AA8="da","20., ","")&amp;IF(AB8="da","21., ","")&amp;IF(AC8="da","22., ","")&amp;IF(AD8="da","23., ","")&amp;IF(AE8="da","24., ","")&amp;IF(AF8="da","25., ","")&amp;IF(AG8="da","26., ","")&amp;IF(AH8="da","27., ","")&amp;IF(AI8="da","28., ","")&amp;IF(AJ8="da","29., ","")&amp;IF(AK8="da","30., ","")&amp;IF(AL8="da","31., ","")&amp;TEXT($BI$1,"mm.yyyy.")&amp;" od 07:00 do 20:00 sati"</f>
        <v>12.2020. od 07:00 do 20:00 sati</v>
      </c>
    </row>
    <row r="9" customFormat="false" ht="15.75" hidden="false" customHeight="false" outlineLevel="0" collapsed="false">
      <c r="A9" s="18" t="n">
        <v>8</v>
      </c>
      <c r="B9" s="13"/>
      <c r="C9" s="14"/>
      <c r="D9" s="15"/>
      <c r="E9" s="15"/>
      <c r="F9" s="15"/>
      <c r="G9" s="15"/>
      <c r="H9" s="16"/>
      <c r="I9" s="16"/>
      <c r="J9" s="16"/>
      <c r="K9" s="15"/>
      <c r="L9" s="15"/>
      <c r="M9" s="16"/>
      <c r="N9" s="15"/>
      <c r="O9" s="15"/>
      <c r="P9" s="16"/>
      <c r="Q9" s="16"/>
      <c r="R9" s="15"/>
      <c r="S9" s="15"/>
      <c r="T9" s="15"/>
      <c r="U9" s="15"/>
      <c r="V9" s="15"/>
      <c r="W9" s="16"/>
      <c r="X9" s="16"/>
      <c r="Y9" s="15"/>
      <c r="Z9" s="15"/>
      <c r="AA9" s="15"/>
      <c r="AB9" s="15"/>
      <c r="AC9" s="15"/>
      <c r="AD9" s="16"/>
      <c r="AE9" s="16"/>
      <c r="AF9" s="15"/>
      <c r="AG9" s="15"/>
      <c r="AH9" s="15"/>
      <c r="AI9" s="15"/>
      <c r="AJ9" s="15"/>
      <c r="AK9" s="16"/>
      <c r="AL9" s="16"/>
      <c r="AM9" s="27"/>
      <c r="AN9" s="18"/>
      <c r="AO9" s="22"/>
      <c r="AP9" s="22"/>
      <c r="AQ9" s="38"/>
      <c r="AR9" s="38"/>
      <c r="AS9" s="45"/>
      <c r="AT9" s="29"/>
      <c r="AU9" s="30"/>
      <c r="AV9" s="31"/>
      <c r="AW9" s="31"/>
      <c r="AX9" s="31"/>
      <c r="AY9" s="31"/>
      <c r="AZ9" s="22"/>
      <c r="BA9" s="32"/>
      <c r="BB9" s="33"/>
      <c r="BC9" s="18"/>
      <c r="BD9" s="34"/>
      <c r="BE9" s="24"/>
      <c r="BF9" s="35" t="n">
        <f aca="false">(BE9*0.75*2)*BC9</f>
        <v>0</v>
      </c>
      <c r="BG9" s="35" t="n">
        <f aca="false">BD9+BF9</f>
        <v>0</v>
      </c>
      <c r="BI9" s="36" t="str">
        <f aca="false">IF(C9="da","01., ","")&amp;IF(I9="da","02., ","")&amp;IF(J9="da","03., ","")&amp;IF(K9="da","04., ","")&amp;IF(L9="da","05., ","")&amp;IF(M9="da","06., ","")&amp;IF(N9="da","07., ","")&amp;IF(O9="da","08., ","")&amp;IF(P9="da","09., ","")&amp;IF(Q9="da","10., ","")&amp;IF(R9="da","11., ","")&amp;IF(S9="da","12., ","")&amp;IF(T9="da","13., ","")&amp;IF(U9="da","14., ","")&amp;IF(V9="da","15., ","")&amp;IF(W9="da","16., ","")&amp;IF(X9="da","17., ","")&amp;IF(Y9="da","18., ","")&amp;IF(Z9="da","19., ","")&amp;IF(AA9="da","20., ","")&amp;IF(AB9="da","21., ","")&amp;IF(AC9="da","22., ","")&amp;IF(AD9="da","23., ","")&amp;IF(AE9="da","24., ","")&amp;IF(AF9="da","25., ","")&amp;IF(AG9="da","26., ","")&amp;IF(AH9="da","27., ","")&amp;IF(AI9="da","28., ","")&amp;IF(AJ9="da","29., ","")&amp;IF(AK9="da","30., ","")&amp;IF(AL9="da","31., ","")&amp;TEXT($BI$1,"mm.yyyy.")&amp;" od 07:00 do 20:00 sati"</f>
        <v>12.2020. od 07:00 do 20:00 sati</v>
      </c>
    </row>
    <row r="10" customFormat="false" ht="15.75" hidden="false" customHeight="false" outlineLevel="0" collapsed="false">
      <c r="A10" s="18" t="n">
        <v>9</v>
      </c>
      <c r="B10" s="13"/>
      <c r="C10" s="14"/>
      <c r="D10" s="15"/>
      <c r="E10" s="15"/>
      <c r="F10" s="15"/>
      <c r="G10" s="15"/>
      <c r="H10" s="16"/>
      <c r="I10" s="16"/>
      <c r="J10" s="16"/>
      <c r="K10" s="15"/>
      <c r="L10" s="15"/>
      <c r="M10" s="16"/>
      <c r="N10" s="15"/>
      <c r="O10" s="15"/>
      <c r="P10" s="16"/>
      <c r="Q10" s="16"/>
      <c r="R10" s="15"/>
      <c r="S10" s="15"/>
      <c r="T10" s="15"/>
      <c r="U10" s="15"/>
      <c r="V10" s="15"/>
      <c r="W10" s="16"/>
      <c r="X10" s="16"/>
      <c r="Y10" s="15"/>
      <c r="Z10" s="15"/>
      <c r="AA10" s="15"/>
      <c r="AB10" s="15"/>
      <c r="AC10" s="15"/>
      <c r="AD10" s="16"/>
      <c r="AE10" s="16"/>
      <c r="AF10" s="15"/>
      <c r="AG10" s="15"/>
      <c r="AH10" s="15"/>
      <c r="AI10" s="15"/>
      <c r="AJ10" s="15"/>
      <c r="AK10" s="16"/>
      <c r="AL10" s="16"/>
      <c r="AM10" s="27"/>
      <c r="AN10" s="18"/>
      <c r="AO10" s="22"/>
      <c r="AP10" s="22"/>
      <c r="AQ10" s="38"/>
      <c r="AR10" s="38"/>
      <c r="AS10" s="45"/>
      <c r="AT10" s="29"/>
      <c r="AU10" s="30"/>
      <c r="AV10" s="31"/>
      <c r="AW10" s="31"/>
      <c r="AX10" s="31"/>
      <c r="AY10" s="31"/>
      <c r="AZ10" s="22"/>
      <c r="BA10" s="32"/>
      <c r="BB10" s="33"/>
      <c r="BC10" s="18"/>
      <c r="BD10" s="34"/>
      <c r="BE10" s="24"/>
      <c r="BF10" s="35" t="n">
        <f aca="false">(BE10*0.75*2)*BC10</f>
        <v>0</v>
      </c>
      <c r="BG10" s="35" t="n">
        <f aca="false">BD10+BF10</f>
        <v>0</v>
      </c>
      <c r="BI10" s="36" t="str">
        <f aca="false">IF(C10="da","01., ","")&amp;IF(I10="da","02., ","")&amp;IF(J10="da","03., ","")&amp;IF(K10="da","04., ","")&amp;IF(L10="da","05., ","")&amp;IF(M10="da","06., ","")&amp;IF(N10="da","07., ","")&amp;IF(O10="da","08., ","")&amp;IF(P10="da","09., ","")&amp;IF(Q10="da","10., ","")&amp;IF(R10="da","11., ","")&amp;IF(S10="da","12., ","")&amp;IF(T10="da","13., ","")&amp;IF(U10="da","14., ","")&amp;IF(V10="da","15., ","")&amp;IF(W10="da","16., ","")&amp;IF(X10="da","17., ","")&amp;IF(Y10="da","18., ","")&amp;IF(Z10="da","19., ","")&amp;IF(AA10="da","20., ","")&amp;IF(AB10="da","21., ","")&amp;IF(AC10="da","22., ","")&amp;IF(AD10="da","23., ","")&amp;IF(AE10="da","24., ","")&amp;IF(AF10="da","25., ","")&amp;IF(AG10="da","26., ","")&amp;IF(AH10="da","27., ","")&amp;IF(AI10="da","28., ","")&amp;IF(AJ10="da","29., ","")&amp;IF(AK10="da","30., ","")&amp;IF(AL10="da","31., ","")&amp;TEXT($BI$1,"mm.yyyy.")&amp;" od 07:00 do 20:00 sati"</f>
        <v>12.2020. od 07:00 do 20:00 sati</v>
      </c>
    </row>
    <row r="11" customFormat="false" ht="15.75" hidden="false" customHeight="false" outlineLevel="0" collapsed="false">
      <c r="A11" s="52" t="n">
        <v>10</v>
      </c>
      <c r="B11" s="42"/>
      <c r="C11" s="14"/>
      <c r="D11" s="53"/>
      <c r="E11" s="53"/>
      <c r="F11" s="53"/>
      <c r="G11" s="53"/>
      <c r="H11" s="16"/>
      <c r="I11" s="16"/>
      <c r="J11" s="16"/>
      <c r="K11" s="53"/>
      <c r="L11" s="53"/>
      <c r="M11" s="16"/>
      <c r="N11" s="53"/>
      <c r="O11" s="53"/>
      <c r="P11" s="16"/>
      <c r="Q11" s="16"/>
      <c r="R11" s="53"/>
      <c r="S11" s="53"/>
      <c r="T11" s="53"/>
      <c r="U11" s="53"/>
      <c r="V11" s="53"/>
      <c r="W11" s="16"/>
      <c r="X11" s="16"/>
      <c r="Y11" s="53"/>
      <c r="Z11" s="53"/>
      <c r="AA11" s="53"/>
      <c r="AB11" s="53"/>
      <c r="AC11" s="53"/>
      <c r="AD11" s="16"/>
      <c r="AE11" s="16"/>
      <c r="AF11" s="53"/>
      <c r="AG11" s="53"/>
      <c r="AH11" s="53"/>
      <c r="AI11" s="53"/>
      <c r="AJ11" s="53"/>
      <c r="AK11" s="16"/>
      <c r="AL11" s="16"/>
      <c r="AM11" s="43"/>
      <c r="AN11" s="52"/>
      <c r="AO11" s="49"/>
      <c r="AP11" s="49"/>
      <c r="AQ11" s="54"/>
      <c r="AR11" s="54"/>
      <c r="AS11" s="45"/>
      <c r="AT11" s="46"/>
      <c r="AU11" s="47"/>
      <c r="AV11" s="48"/>
      <c r="AW11" s="48"/>
      <c r="AX11" s="48"/>
      <c r="AY11" s="48"/>
      <c r="AZ11" s="49"/>
      <c r="BA11" s="50"/>
      <c r="BB11" s="51"/>
      <c r="BC11" s="18"/>
      <c r="BD11" s="34"/>
      <c r="BE11" s="24"/>
      <c r="BF11" s="35" t="n">
        <f aca="false">(BE11*0.75*2)*BC11</f>
        <v>0</v>
      </c>
      <c r="BG11" s="35" t="n">
        <f aca="false">BD11+BF11</f>
        <v>0</v>
      </c>
      <c r="BI11" s="36" t="str">
        <f aca="false">IF(C11="da","01., ","")&amp;IF(I11="da","02., ","")&amp;IF(J11="da","03., ","")&amp;IF(K11="da","04., ","")&amp;IF(L11="da","05., ","")&amp;IF(M11="da","06., ","")&amp;IF(N11="da","07., ","")&amp;IF(O11="da","08., ","")&amp;IF(P11="da","09., ","")&amp;IF(Q11="da","10., ","")&amp;IF(R11="da","11., ","")&amp;IF(S11="da","12., ","")&amp;IF(T11="da","13., ","")&amp;IF(U11="da","14., ","")&amp;IF(V11="da","15., ","")&amp;IF(W11="da","16., ","")&amp;IF(X11="da","17., ","")&amp;IF(Y11="da","18., ","")&amp;IF(Z11="da","19., ","")&amp;IF(AA11="da","20., ","")&amp;IF(AB11="da","21., ","")&amp;IF(AC11="da","22., ","")&amp;IF(AD11="da","23., ","")&amp;IF(AE11="da","24., ","")&amp;IF(AF11="da","25., ","")&amp;IF(AG11="da","26., ","")&amp;IF(AH11="da","27., ","")&amp;IF(AI11="da","28., ","")&amp;IF(AJ11="da","29., ","")&amp;IF(AK11="da","30., ","")&amp;IF(AL11="da","31., ","")&amp;TEXT($BI$1,"mm.yyyy.")&amp;" od 07:00 do 20:00 sati"</f>
        <v>12.2020. od 07:00 do 20:00 sati</v>
      </c>
    </row>
    <row r="12" s="56" customFormat="true" ht="18.75" hidden="false" customHeight="false" outlineLevel="0" collapsed="false">
      <c r="A12" s="55"/>
      <c r="B12" s="55"/>
      <c r="C12" s="55" t="n">
        <f aca="false">COUNTA(C2:C11)</f>
        <v>0</v>
      </c>
      <c r="D12" s="55" t="n">
        <f aca="false">COUNTA(D2:D11)</f>
        <v>0</v>
      </c>
      <c r="E12" s="55" t="n">
        <f aca="false">COUNTA(E2:E11)</f>
        <v>0</v>
      </c>
      <c r="F12" s="55" t="n">
        <f aca="false">COUNTA(F2:F11)</f>
        <v>0</v>
      </c>
      <c r="G12" s="55" t="n">
        <f aca="false">COUNTA(G2:G11)</f>
        <v>0</v>
      </c>
      <c r="H12" s="55" t="n">
        <f aca="false">COUNTA(H2:H11)</f>
        <v>0</v>
      </c>
      <c r="I12" s="55" t="n">
        <f aca="false">COUNTA(I2:I11)</f>
        <v>0</v>
      </c>
      <c r="J12" s="55" t="n">
        <f aca="false">COUNTA(J2:J11)</f>
        <v>0</v>
      </c>
      <c r="K12" s="55" t="n">
        <f aca="false">COUNTA(K2:K11)</f>
        <v>0</v>
      </c>
      <c r="L12" s="55" t="n">
        <f aca="false">COUNTA(L2:L11)</f>
        <v>0</v>
      </c>
      <c r="M12" s="55" t="n">
        <f aca="false">COUNTA(M2:M11)</f>
        <v>0</v>
      </c>
      <c r="N12" s="55" t="n">
        <f aca="false">COUNTA(N2:N11)</f>
        <v>0</v>
      </c>
      <c r="O12" s="55" t="n">
        <f aca="false">COUNTA(O2:O11)</f>
        <v>0</v>
      </c>
      <c r="P12" s="55" t="n">
        <f aca="false">COUNTA(P2:P11)</f>
        <v>0</v>
      </c>
      <c r="Q12" s="55" t="n">
        <f aca="false">COUNTA(Q2:Q11)</f>
        <v>0</v>
      </c>
      <c r="R12" s="55" t="n">
        <f aca="false">COUNTA(R2:R11)</f>
        <v>0</v>
      </c>
      <c r="S12" s="55" t="n">
        <f aca="false">COUNTA(S2:S11)</f>
        <v>0</v>
      </c>
      <c r="T12" s="55" t="n">
        <f aca="false">COUNTA(T2:T11)</f>
        <v>0</v>
      </c>
      <c r="U12" s="55" t="n">
        <f aca="false">COUNTA(U2:U11)</f>
        <v>0</v>
      </c>
      <c r="V12" s="55" t="n">
        <f aca="false">COUNTA(V2:V11)</f>
        <v>0</v>
      </c>
      <c r="W12" s="55" t="n">
        <f aca="false">COUNTA(W2:W11)</f>
        <v>0</v>
      </c>
      <c r="X12" s="55" t="n">
        <f aca="false">COUNTA(X2:X11)</f>
        <v>0</v>
      </c>
      <c r="Y12" s="55" t="n">
        <f aca="false">COUNTA(Y2:Y11)</f>
        <v>0</v>
      </c>
      <c r="Z12" s="55" t="n">
        <f aca="false">COUNTA(Z2:Z11)</f>
        <v>0</v>
      </c>
      <c r="AA12" s="55" t="n">
        <f aca="false">COUNTA(AA2:AA11)</f>
        <v>0</v>
      </c>
      <c r="AB12" s="55" t="n">
        <f aca="false">COUNTA(AB2:AB11)</f>
        <v>0</v>
      </c>
      <c r="AC12" s="55" t="n">
        <f aca="false">COUNTA(AC2:AC11)</f>
        <v>0</v>
      </c>
      <c r="AD12" s="55" t="n">
        <f aca="false">COUNTA(AD2:AD11)</f>
        <v>0</v>
      </c>
      <c r="AE12" s="55" t="n">
        <f aca="false">COUNTA(AE2:AE11)</f>
        <v>0</v>
      </c>
      <c r="AF12" s="55" t="n">
        <f aca="false">COUNTA(AF2:AF11)</f>
        <v>0</v>
      </c>
      <c r="AG12" s="55" t="n">
        <f aca="false">COUNTA(AG2:AG11)</f>
        <v>0</v>
      </c>
      <c r="AH12" s="55" t="n">
        <f aca="false">COUNTA(AH2:AH11)</f>
        <v>0</v>
      </c>
      <c r="AI12" s="55" t="n">
        <f aca="false">COUNTA(AI2:AI11)</f>
        <v>0</v>
      </c>
      <c r="AJ12" s="55" t="n">
        <f aca="false">COUNTA(AJ2:AJ11)</f>
        <v>0</v>
      </c>
      <c r="AK12" s="55" t="n">
        <f aca="false">COUNTA(AK2:AK11)</f>
        <v>0</v>
      </c>
      <c r="AL12" s="55" t="n">
        <f aca="false">COUNTA(AL2:AL11)</f>
        <v>0</v>
      </c>
      <c r="AM12" s="55"/>
      <c r="AN12" s="55"/>
      <c r="AO12" s="55"/>
      <c r="AP12" s="55"/>
      <c r="AS12" s="55"/>
      <c r="AT12" s="57"/>
      <c r="AU12" s="58"/>
      <c r="AZ12" s="55"/>
      <c r="BB12" s="55"/>
      <c r="BC12" s="59"/>
      <c r="BD12" s="59" t="n">
        <f aca="false">SUM(BD2:BD11)</f>
        <v>0</v>
      </c>
      <c r="BE12" s="59"/>
      <c r="BF12" s="59" t="n">
        <f aca="false">SUM(BF2:BF11)</f>
        <v>0</v>
      </c>
      <c r="BG12" s="59" t="n">
        <f aca="false">SUM(BG2:BG11)</f>
        <v>0</v>
      </c>
    </row>
  </sheetData>
  <printOptions headings="false" gridLines="false" gridLinesSet="true" horizontalCentered="false" verticalCentered="false"/>
  <pageMargins left="0.429861111111111" right="0.236111111111111" top="0.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1:55:55Z</dcterms:created>
  <dc:creator>Klečar Siniša</dc:creator>
  <dc:description/>
  <dc:language>en-US</dc:language>
  <cp:lastModifiedBy>Windows korisnik</cp:lastModifiedBy>
  <dcterms:modified xsi:type="dcterms:W3CDTF">2021-02-05T20:06:08Z</dcterms:modified>
  <cp:revision>0</cp:revision>
  <dc:subject/>
  <dc:title/>
</cp:coreProperties>
</file>